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ИЗНОС НЕТО ПЛАТЕ ЗА 2018. ГОДИНУ ЗА ДРЖАВНЕ СЛУЖБЕНИКЕ</t>
  </si>
  <si>
    <t xml:space="preserve">Тип органа</t>
  </si>
  <si>
    <t xml:space="preserve">Година</t>
  </si>
  <si>
    <t xml:space="preserve">Виши саветник</t>
  </si>
  <si>
    <t xml:space="preserve">Самостални саветник</t>
  </si>
  <si>
    <t xml:space="preserve">Саветник</t>
  </si>
  <si>
    <t xml:space="preserve">Млађи саветник</t>
  </si>
  <si>
    <t xml:space="preserve">Сарадник</t>
  </si>
  <si>
    <t xml:space="preserve">Млађи сарадник</t>
  </si>
  <si>
    <t xml:space="preserve">Референт</t>
  </si>
  <si>
    <t xml:space="preserve">Млађи референт</t>
  </si>
  <si>
    <t xml:space="preserve">Просек</t>
  </si>
  <si>
    <t xml:space="preserve">Апелациони судови</t>
  </si>
  <si>
    <t xml:space="preserve">Виши судови</t>
  </si>
  <si>
    <t xml:space="preserve">Основни судови</t>
  </si>
  <si>
    <t xml:space="preserve">Привредни судови</t>
  </si>
  <si>
    <t xml:space="preserve">Прекршајни судови</t>
  </si>
  <si>
    <t xml:space="preserve">Апелациона јавна тужилаштва</t>
  </si>
  <si>
    <t xml:space="preserve">Виша јавна тужилаштва</t>
  </si>
  <si>
    <t xml:space="preserve">Основна јавна тужилаштва</t>
  </si>
  <si>
    <t xml:space="preserve">ИЗНОС НЕТО ПЛАТЕ ЗА 2019. ГОДИНУ ЗА ДРЖАВНЕ СЛУЖБЕНИК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18.14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4.41"/>
    <col collapsed="false" customWidth="true" hidden="false" outlineLevel="0" max="9" min="9" style="0" width="12.7"/>
    <col collapsed="false" customWidth="true" hidden="false" outlineLevel="0" max="10" min="10" style="0" width="14.99"/>
    <col collapsed="false" customWidth="true" hidden="false" outlineLevel="0" max="11" min="11" style="0" width="13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42" hidden="false" customHeight="true" outlineLevel="0" collapsed="false">
      <c r="A3" s="5" t="s">
        <v>12</v>
      </c>
      <c r="B3" s="6" t="n">
        <v>2018</v>
      </c>
      <c r="C3" s="7" t="n">
        <v>111200.48</v>
      </c>
      <c r="D3" s="7" t="n">
        <v>78358.82</v>
      </c>
      <c r="E3" s="7" t="n">
        <v>60071.83</v>
      </c>
      <c r="F3" s="7" t="n">
        <v>92459.4</v>
      </c>
      <c r="G3" s="7" t="n">
        <v>59117.48</v>
      </c>
      <c r="H3" s="7" t="n">
        <v>34937.32</v>
      </c>
      <c r="I3" s="7" t="n">
        <v>47939.18</v>
      </c>
      <c r="J3" s="7" t="n">
        <v>0</v>
      </c>
      <c r="K3" s="8" t="n">
        <f aca="false">(C3+D3+E3+F3+G3+H3+I3)/7</f>
        <v>69154.93</v>
      </c>
    </row>
    <row r="4" customFormat="false" ht="42" hidden="false" customHeight="true" outlineLevel="0" collapsed="false">
      <c r="A4" s="5" t="s">
        <v>13</v>
      </c>
      <c r="B4" s="6" t="n">
        <v>2018</v>
      </c>
      <c r="C4" s="7" t="n">
        <v>0</v>
      </c>
      <c r="D4" s="7" t="n">
        <v>84989.56</v>
      </c>
      <c r="E4" s="7" t="n">
        <v>58756.28</v>
      </c>
      <c r="F4" s="7" t="n">
        <v>58770.07</v>
      </c>
      <c r="G4" s="7" t="n">
        <v>57792.25</v>
      </c>
      <c r="H4" s="7" t="n">
        <v>43969.51</v>
      </c>
      <c r="I4" s="7" t="n">
        <v>43478.07</v>
      </c>
      <c r="J4" s="7" t="n">
        <v>28021.49</v>
      </c>
      <c r="K4" s="8" t="n">
        <f aca="false">AVERAGE(D4:J4)</f>
        <v>53682.4614285714</v>
      </c>
    </row>
    <row r="5" customFormat="false" ht="42" hidden="false" customHeight="true" outlineLevel="0" collapsed="false">
      <c r="A5" s="5" t="s">
        <v>14</v>
      </c>
      <c r="B5" s="6" t="n">
        <v>2018</v>
      </c>
      <c r="C5" s="7" t="n">
        <v>113539.18</v>
      </c>
      <c r="D5" s="7" t="n">
        <v>78717.86</v>
      </c>
      <c r="E5" s="7" t="n">
        <v>52132.6</v>
      </c>
      <c r="F5" s="7" t="n">
        <v>44541.58</v>
      </c>
      <c r="G5" s="7" t="n">
        <v>51057.84</v>
      </c>
      <c r="H5" s="7" t="n">
        <v>0</v>
      </c>
      <c r="I5" s="7" t="n">
        <v>39179.11</v>
      </c>
      <c r="J5" s="7" t="n">
        <v>27763.4</v>
      </c>
      <c r="K5" s="8" t="n">
        <f aca="false">(C5+D5+E5+F5+G5+I5+J5)/7</f>
        <v>58133.0814285714</v>
      </c>
    </row>
    <row r="6" customFormat="false" ht="42" hidden="false" customHeight="true" outlineLevel="0" collapsed="false">
      <c r="A6" s="5" t="s">
        <v>15</v>
      </c>
      <c r="B6" s="6" t="n">
        <v>2018</v>
      </c>
      <c r="C6" s="7" t="n">
        <v>114316.62</v>
      </c>
      <c r="D6" s="7" t="n">
        <v>79471.25</v>
      </c>
      <c r="E6" s="7" t="n">
        <v>54290.58</v>
      </c>
      <c r="F6" s="7" t="n">
        <v>0</v>
      </c>
      <c r="G6" s="7" t="n">
        <v>56175.88</v>
      </c>
      <c r="H6" s="7" t="n">
        <v>0</v>
      </c>
      <c r="I6" s="7" t="n">
        <v>40640.94</v>
      </c>
      <c r="J6" s="7" t="n">
        <v>27721.92</v>
      </c>
      <c r="K6" s="8" t="n">
        <f aca="false">(C6+D6+E6+G6+I6+J6)/6</f>
        <v>62102.865</v>
      </c>
    </row>
    <row r="7" customFormat="false" ht="42" hidden="false" customHeight="true" outlineLevel="0" collapsed="false">
      <c r="A7" s="5" t="s">
        <v>16</v>
      </c>
      <c r="B7" s="6" t="n">
        <v>2018</v>
      </c>
      <c r="C7" s="7" t="n">
        <v>117059.77</v>
      </c>
      <c r="D7" s="7" t="n">
        <v>78490.35</v>
      </c>
      <c r="E7" s="7" t="n">
        <v>61325.26</v>
      </c>
      <c r="F7" s="7" t="n">
        <v>48137.72</v>
      </c>
      <c r="G7" s="7" t="n">
        <v>51350.06</v>
      </c>
      <c r="H7" s="7" t="n">
        <v>45461.18</v>
      </c>
      <c r="I7" s="7" t="n">
        <v>39356.19</v>
      </c>
      <c r="J7" s="7" t="n">
        <v>27921.41</v>
      </c>
      <c r="K7" s="8" t="n">
        <f aca="false">AVERAGE(C7:J7)</f>
        <v>58637.7425</v>
      </c>
    </row>
    <row r="8" customFormat="false" ht="42" hidden="false" customHeight="true" outlineLevel="0" collapsed="false">
      <c r="A8" s="5" t="s">
        <v>17</v>
      </c>
      <c r="B8" s="6" t="n">
        <v>2018</v>
      </c>
      <c r="C8" s="7" t="n">
        <v>101752.08</v>
      </c>
      <c r="D8" s="7" t="n">
        <v>84948.37</v>
      </c>
      <c r="E8" s="7" t="n">
        <v>63194.25</v>
      </c>
      <c r="F8" s="7" t="n">
        <v>0</v>
      </c>
      <c r="G8" s="7" t="n">
        <v>53757.96</v>
      </c>
      <c r="H8" s="7" t="n">
        <v>0</v>
      </c>
      <c r="I8" s="7" t="n">
        <v>42679.73</v>
      </c>
      <c r="J8" s="7" t="n">
        <v>0</v>
      </c>
      <c r="K8" s="8" t="n">
        <f aca="false">(C8+D8+E8+G8+I8)/5</f>
        <v>69266.478</v>
      </c>
    </row>
    <row r="9" customFormat="false" ht="42" hidden="false" customHeight="true" outlineLevel="0" collapsed="false">
      <c r="A9" s="5" t="s">
        <v>18</v>
      </c>
      <c r="B9" s="6" t="n">
        <v>2018</v>
      </c>
      <c r="C9" s="7" t="n">
        <v>101560.85</v>
      </c>
      <c r="D9" s="7" t="n">
        <v>76397.83</v>
      </c>
      <c r="E9" s="7" t="n">
        <v>52264.28</v>
      </c>
      <c r="F9" s="7" t="n">
        <v>40096.54</v>
      </c>
      <c r="G9" s="7" t="n">
        <v>51258.08</v>
      </c>
      <c r="H9" s="7" t="n">
        <v>0</v>
      </c>
      <c r="I9" s="7" t="n">
        <v>38031.25</v>
      </c>
      <c r="J9" s="7" t="n">
        <v>0</v>
      </c>
      <c r="K9" s="8" t="n">
        <f aca="false">(C9+D9+E9+F9+G9+I9)/6</f>
        <v>59934.805</v>
      </c>
    </row>
    <row r="10" customFormat="false" ht="42" hidden="false" customHeight="true" outlineLevel="0" collapsed="false">
      <c r="A10" s="5" t="s">
        <v>19</v>
      </c>
      <c r="B10" s="6" t="n">
        <v>2018</v>
      </c>
      <c r="C10" s="7" t="n">
        <v>97667.27</v>
      </c>
      <c r="D10" s="7" t="n">
        <v>73287.77</v>
      </c>
      <c r="E10" s="7" t="n">
        <v>48915.43</v>
      </c>
      <c r="F10" s="7" t="n">
        <v>0</v>
      </c>
      <c r="G10" s="7" t="n">
        <v>51675.45</v>
      </c>
      <c r="H10" s="7" t="n">
        <v>0</v>
      </c>
      <c r="I10" s="7" t="n">
        <v>38518.16</v>
      </c>
      <c r="J10" s="7" t="n">
        <v>30147.91</v>
      </c>
      <c r="K10" s="8" t="n">
        <f aca="false">(C10+D10+E10+G10+I10+J10)/6</f>
        <v>56701.9983333333</v>
      </c>
    </row>
    <row r="11" customFormat="false" ht="42" hidden="false" customHeight="true" outlineLevel="0" collapsed="false">
      <c r="A11" s="9" t="s">
        <v>11</v>
      </c>
      <c r="B11" s="10"/>
      <c r="C11" s="11" t="n">
        <f aca="false">(C3+C8+C9+C5+C10+C7+C6)/7</f>
        <v>108156.607142857</v>
      </c>
      <c r="D11" s="11" t="n">
        <f aca="false">(D3+D8+D9+D4+D5+D10+D7+D6)/8</f>
        <v>79332.72625</v>
      </c>
      <c r="E11" s="11" t="n">
        <f aca="false">(E3+E8+E9+E4+E5+E10+E7+E6)/8</f>
        <v>56368.81375</v>
      </c>
      <c r="F11" s="11" t="n">
        <f aca="false">(F3+F4+F5+F7+F9)/5</f>
        <v>56801.062</v>
      </c>
      <c r="G11" s="11" t="n">
        <f aca="false">(G3+G8+G9+G4+G5+G10+G7+G6)/8</f>
        <v>54023.125</v>
      </c>
      <c r="H11" s="11" t="n">
        <f aca="false">(H3+H4+H7)/3</f>
        <v>41456.0033333333</v>
      </c>
      <c r="I11" s="11" t="n">
        <f aca="false">(I3+I8+I9+I4+I5+I10+I7+I6)/8</f>
        <v>41227.82875</v>
      </c>
      <c r="J11" s="11" t="n">
        <f aca="false">(J4+J5+J6+J7+J10)/5</f>
        <v>28315.226</v>
      </c>
      <c r="K11" s="12" t="n">
        <f aca="false">(K3+K8+K9+K4+K5+K10+K7+K6)/8</f>
        <v>60951.795211309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7"/>
    <col collapsed="false" customWidth="true" hidden="false" outlineLevel="0" max="11" min="3" style="0" width="18.7"/>
  </cols>
  <sheetData>
    <row r="1" customFormat="false" ht="50.2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42" hidden="false" customHeight="true" outlineLevel="0" collapsed="false">
      <c r="A3" s="5" t="s">
        <v>12</v>
      </c>
      <c r="B3" s="6" t="n">
        <v>2019</v>
      </c>
      <c r="C3" s="7" t="n">
        <v>119701.81</v>
      </c>
      <c r="D3" s="7" t="n">
        <v>83147.83</v>
      </c>
      <c r="E3" s="7" t="n">
        <v>63090.01</v>
      </c>
      <c r="F3" s="7" t="n">
        <v>99051.43</v>
      </c>
      <c r="G3" s="7" t="n">
        <v>63298.91</v>
      </c>
      <c r="H3" s="7" t="n">
        <v>37382.93</v>
      </c>
      <c r="I3" s="7" t="n">
        <v>51291.12</v>
      </c>
      <c r="J3" s="7" t="n">
        <v>0</v>
      </c>
      <c r="K3" s="8" t="n">
        <f aca="false">(C3+D3+E3+F3+G3+H3+I3)/7</f>
        <v>73852.0057142857</v>
      </c>
    </row>
    <row r="4" customFormat="false" ht="42" hidden="false" customHeight="true" outlineLevel="0" collapsed="false">
      <c r="A4" s="5" t="s">
        <v>13</v>
      </c>
      <c r="B4" s="6" t="n">
        <v>2019</v>
      </c>
      <c r="C4" s="7" t="n">
        <v>0</v>
      </c>
      <c r="D4" s="7" t="n">
        <v>90535.85</v>
      </c>
      <c r="E4" s="7" t="n">
        <v>62776.77</v>
      </c>
      <c r="F4" s="7" t="n">
        <v>63124.91</v>
      </c>
      <c r="G4" s="7" t="n">
        <v>60992.31</v>
      </c>
      <c r="H4" s="7" t="n">
        <v>52954.93</v>
      </c>
      <c r="I4" s="7" t="n">
        <v>46546.72</v>
      </c>
      <c r="J4" s="7" t="n">
        <v>29990.89</v>
      </c>
      <c r="K4" s="8" t="n">
        <f aca="false">AVERAGE(D4:J4)</f>
        <v>58131.7685714286</v>
      </c>
    </row>
    <row r="5" customFormat="false" ht="42" hidden="false" customHeight="true" outlineLevel="0" collapsed="false">
      <c r="A5" s="5" t="s">
        <v>14</v>
      </c>
      <c r="B5" s="6" t="n">
        <v>2019</v>
      </c>
      <c r="C5" s="7" t="n">
        <v>121486.93</v>
      </c>
      <c r="D5" s="7" t="n">
        <v>83762.06</v>
      </c>
      <c r="E5" s="7" t="n">
        <v>55377.55</v>
      </c>
      <c r="F5" s="7" t="n">
        <v>47674.35</v>
      </c>
      <c r="G5" s="7" t="n">
        <v>54336.55</v>
      </c>
      <c r="H5" s="7" t="n">
        <v>0</v>
      </c>
      <c r="I5" s="7" t="n">
        <v>42084.71</v>
      </c>
      <c r="J5" s="7" t="n">
        <v>29706.84</v>
      </c>
      <c r="K5" s="8" t="n">
        <f aca="false">(C5+D5+E5+F5+G5+I5+J5)/7</f>
        <v>62061.2842857143</v>
      </c>
    </row>
    <row r="6" customFormat="false" ht="42" hidden="false" customHeight="true" outlineLevel="0" collapsed="false">
      <c r="A6" s="5" t="s">
        <v>15</v>
      </c>
      <c r="B6" s="6" t="n">
        <v>2019</v>
      </c>
      <c r="C6" s="7" t="n">
        <v>122318.78</v>
      </c>
      <c r="D6" s="7" t="n">
        <v>83820.7</v>
      </c>
      <c r="E6" s="7" t="n">
        <v>57596.66</v>
      </c>
      <c r="F6" s="7" t="n">
        <v>0</v>
      </c>
      <c r="G6" s="7" t="n">
        <v>60350.65</v>
      </c>
      <c r="H6" s="7" t="n">
        <v>0</v>
      </c>
      <c r="I6" s="7" t="n">
        <v>43109.09</v>
      </c>
      <c r="J6" s="7" t="n">
        <v>29627.93</v>
      </c>
      <c r="K6" s="8" t="n">
        <f aca="false">(C6+D6+E6+G6+I6+J6)/6</f>
        <v>66137.3016666667</v>
      </c>
    </row>
    <row r="7" customFormat="false" ht="42" hidden="false" customHeight="true" outlineLevel="0" collapsed="false">
      <c r="A7" s="5" t="s">
        <v>16</v>
      </c>
      <c r="B7" s="6" t="n">
        <v>2019</v>
      </c>
      <c r="C7" s="7" t="n">
        <v>125253.96</v>
      </c>
      <c r="D7" s="7" t="n">
        <v>83850.78</v>
      </c>
      <c r="E7" s="7" t="n">
        <v>65941.32</v>
      </c>
      <c r="F7" s="7" t="n">
        <v>51507.36</v>
      </c>
      <c r="G7" s="7" t="n">
        <v>56080</v>
      </c>
      <c r="H7" s="7" t="n">
        <v>48643.46</v>
      </c>
      <c r="I7" s="7" t="n">
        <v>42111.56</v>
      </c>
      <c r="J7" s="7" t="n">
        <v>29839.98</v>
      </c>
      <c r="K7" s="8" t="n">
        <f aca="false">AVERAGE(C7:J7)</f>
        <v>62903.5525</v>
      </c>
    </row>
    <row r="8" customFormat="false" ht="42" hidden="false" customHeight="true" outlineLevel="0" collapsed="false">
      <c r="A8" s="5" t="s">
        <v>17</v>
      </c>
      <c r="B8" s="6" t="n">
        <v>2019</v>
      </c>
      <c r="C8" s="7" t="n">
        <v>105649.8</v>
      </c>
      <c r="D8" s="7" t="n">
        <v>90988.81</v>
      </c>
      <c r="E8" s="7" t="n">
        <v>67704.65</v>
      </c>
      <c r="F8" s="7" t="n">
        <v>0</v>
      </c>
      <c r="G8" s="7" t="n">
        <v>55956.89</v>
      </c>
      <c r="H8" s="7" t="n">
        <v>0</v>
      </c>
      <c r="I8" s="7" t="n">
        <v>45640.97</v>
      </c>
      <c r="J8" s="7" t="n">
        <v>0</v>
      </c>
      <c r="K8" s="8" t="n">
        <f aca="false">(C8+D8+E8+G8+I8)/5</f>
        <v>73188.224</v>
      </c>
    </row>
    <row r="9" customFormat="false" ht="42" hidden="false" customHeight="true" outlineLevel="0" collapsed="false">
      <c r="A9" s="5" t="s">
        <v>18</v>
      </c>
      <c r="B9" s="6" t="n">
        <v>2019</v>
      </c>
      <c r="C9" s="7" t="n">
        <v>108782.13</v>
      </c>
      <c r="D9" s="7" t="n">
        <v>80379.63</v>
      </c>
      <c r="E9" s="7" t="n">
        <v>55841.07</v>
      </c>
      <c r="F9" s="7" t="n">
        <v>42903.3</v>
      </c>
      <c r="G9" s="7" t="n">
        <v>54547.45</v>
      </c>
      <c r="H9" s="7" t="n">
        <v>0</v>
      </c>
      <c r="I9" s="7" t="n">
        <v>40537.56</v>
      </c>
      <c r="J9" s="7" t="n">
        <v>0</v>
      </c>
      <c r="K9" s="8" t="n">
        <f aca="false">(C9+D9+E9+F9+G9+I9)/6</f>
        <v>63831.8566666667</v>
      </c>
    </row>
    <row r="10" customFormat="false" ht="42" hidden="false" customHeight="true" outlineLevel="0" collapsed="false">
      <c r="A10" s="5" t="s">
        <v>19</v>
      </c>
      <c r="B10" s="6" t="n">
        <v>2019</v>
      </c>
      <c r="C10" s="7" t="n">
        <v>104503.98</v>
      </c>
      <c r="D10" s="7" t="n">
        <v>78780.37</v>
      </c>
      <c r="E10" s="7" t="n">
        <v>52624.74</v>
      </c>
      <c r="F10" s="7" t="n">
        <v>0</v>
      </c>
      <c r="G10" s="7" t="n">
        <v>54974.74</v>
      </c>
      <c r="H10" s="7" t="n">
        <v>0</v>
      </c>
      <c r="I10" s="7" t="n">
        <v>41387.79</v>
      </c>
      <c r="J10" s="7" t="n">
        <v>32265.07</v>
      </c>
      <c r="K10" s="8" t="n">
        <f aca="false">(C10+D10+E10+G10+I10+J10)/6</f>
        <v>60756.115</v>
      </c>
    </row>
    <row r="11" customFormat="false" ht="42" hidden="false" customHeight="true" outlineLevel="0" collapsed="false">
      <c r="A11" s="9" t="s">
        <v>11</v>
      </c>
      <c r="B11" s="10"/>
      <c r="C11" s="11" t="n">
        <f aca="false">(C3+C8+C9+C5+C10+C7+C6)/7</f>
        <v>115385.341428571</v>
      </c>
      <c r="D11" s="11" t="n">
        <f aca="false">(D3+D8+D9+D4+D5+D10+D7+D6)/8</f>
        <v>84408.25375</v>
      </c>
      <c r="E11" s="11" t="n">
        <f aca="false">(E3+E8+E9+E4+E5+E10+E7+E6)/8</f>
        <v>60119.09625</v>
      </c>
      <c r="F11" s="11" t="n">
        <f aca="false">(F3+F4+F5+F7+F9)/5</f>
        <v>60852.27</v>
      </c>
      <c r="G11" s="11" t="n">
        <f aca="false">(G3+G8+G9+G4+G5+G10+G7+G6)/8</f>
        <v>57567.1875</v>
      </c>
      <c r="H11" s="11" t="n">
        <f aca="false">(H3+H4+H7)/3</f>
        <v>46327.1066666667</v>
      </c>
      <c r="I11" s="11" t="n">
        <f aca="false">(I3+I8+I9+I4+I5+I10+I7+I6)/8</f>
        <v>44088.69</v>
      </c>
      <c r="J11" s="11" t="n">
        <f aca="false">(J4+J5+J6+J7+J10)/5</f>
        <v>30286.142</v>
      </c>
      <c r="K11" s="13" t="n">
        <f aca="false">(K3+K8+K9+K4+K5+K10+K7+K6)/8</f>
        <v>65107.7635505952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9:03:32Z</dcterms:created>
  <dc:creator>VIOLETA</dc:creator>
  <dc:description/>
  <dc:language>en-US</dc:language>
  <cp:lastModifiedBy>larsson</cp:lastModifiedBy>
  <cp:lastPrinted>2019-01-11T09:04:41Z</cp:lastPrinted>
  <dcterms:modified xsi:type="dcterms:W3CDTF">2019-02-12T08:56:48Z</dcterms:modified>
  <cp:revision>0</cp:revision>
  <dc:subject/>
  <dc:title/>
</cp:coreProperties>
</file>